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Rozpočet obce VYSTRČENOVICE na rok 2023 – SCHVÁLENÝ</t>
  </si>
  <si>
    <t xml:space="preserve">Příjmy</t>
  </si>
  <si>
    <t xml:space="preserve">Kč</t>
  </si>
  <si>
    <t xml:space="preserve">odpa</t>
  </si>
  <si>
    <t xml:space="preserve">pol.</t>
  </si>
  <si>
    <t xml:space="preserve">Výdaje</t>
  </si>
  <si>
    <t xml:space="preserve">Daň z příjmů FO záv.čin.</t>
  </si>
  <si>
    <t xml:space="preserve">Podpora ost.prod.čin. - les</t>
  </si>
  <si>
    <t xml:space="preserve">Daň z příjmů OSVČ</t>
  </si>
  <si>
    <t xml:space="preserve">Dopr.obslužnost</t>
  </si>
  <si>
    <t xml:space="preserve">Daň z kap.výnosů</t>
  </si>
  <si>
    <t xml:space="preserve">Silnice</t>
  </si>
  <si>
    <t xml:space="preserve">Daň z příj.práv.osob</t>
  </si>
  <si>
    <t xml:space="preserve">Vodní díla v zem.krajině - rybník</t>
  </si>
  <si>
    <t xml:space="preserve">Daň z příj.práv.osob za obce</t>
  </si>
  <si>
    <t xml:space="preserve">Činnosti knihovnické</t>
  </si>
  <si>
    <t xml:space="preserve">Daň z přidané hodnoty</t>
  </si>
  <si>
    <t xml:space="preserve">Ostat.zál.kultury-výročí, Mikuláš apod.</t>
  </si>
  <si>
    <t xml:space="preserve">Poplatek za lik.kom.odpad.</t>
  </si>
  <si>
    <t xml:space="preserve">Nebytové hospodářství - KD</t>
  </si>
  <si>
    <t xml:space="preserve">Daň z hazardních her</t>
  </si>
  <si>
    <t xml:space="preserve">Veřejné osvětlení</t>
  </si>
  <si>
    <t xml:space="preserve">Poplatek ze psů</t>
  </si>
  <si>
    <t xml:space="preserve">Výstavba a údrž.in.sítí - plyn</t>
  </si>
  <si>
    <t xml:space="preserve">Daň z nemovitostí</t>
  </si>
  <si>
    <t xml:space="preserve">Kom.služby a úz.rozvoj</t>
  </si>
  <si>
    <t xml:space="preserve">Dotace na výkon st.správy</t>
  </si>
  <si>
    <t xml:space="preserve">Sběr a svoz neb.odp.</t>
  </si>
  <si>
    <t xml:space="preserve">Podnikání a restr.v zem.-nájmy</t>
  </si>
  <si>
    <t xml:space="preserve">Sběr a svoz kom.odp.</t>
  </si>
  <si>
    <t xml:space="preserve">Nebytové hostpodářství- KD</t>
  </si>
  <si>
    <t xml:space="preserve">Sběr a svoz. ost.odp. - separovaný odp.</t>
  </si>
  <si>
    <t xml:space="preserve">x</t>
  </si>
  <si>
    <t xml:space="preserve">Sběr a svoz ost.odp. - bioodpad</t>
  </si>
  <si>
    <t xml:space="preserve">Péče o vzhled obcí-údržba veř.prost.</t>
  </si>
  <si>
    <t xml:space="preserve">Péče o vzhled obcí-úprava veř.prostrans.</t>
  </si>
  <si>
    <t xml:space="preserve">Využívání a znešk.ost.odpadů</t>
  </si>
  <si>
    <t xml:space="preserve">Požární ochrana</t>
  </si>
  <si>
    <t xml:space="preserve">Příjmy z úroků</t>
  </si>
  <si>
    <t xml:space="preserve">Zastupitelstva obcí</t>
  </si>
  <si>
    <t xml:space="preserve">Převody - pokladna</t>
  </si>
  <si>
    <t xml:space="preserve">Činnost místní správy</t>
  </si>
  <si>
    <t xml:space="preserve">Poplatky ban.ústavů</t>
  </si>
  <si>
    <t xml:space="preserve">Platby daní a poplatků</t>
  </si>
  <si>
    <t xml:space="preserve">Úspora hospodaření</t>
  </si>
  <si>
    <t xml:space="preserve">Příspěvky: </t>
  </si>
  <si>
    <t xml:space="preserve">  -Mikroregion Telčsko</t>
  </si>
  <si>
    <t xml:space="preserve">  - Charita</t>
  </si>
  <si>
    <t xml:space="preserve">  - Sdílení</t>
  </si>
  <si>
    <t xml:space="preserve">- ZŠ a MŠ Nová Říše</t>
  </si>
  <si>
    <t xml:space="preserve">- DD Telč</t>
  </si>
  <si>
    <t xml:space="preserve">Celkem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d/m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41.42"/>
    <col collapsed="false" customWidth="true" hidden="false" outlineLevel="0" max="6" min="6" style="1" width="13.56"/>
    <col collapsed="false" customWidth="true" hidden="false" outlineLevel="0" max="7" min="7" style="0" width="11.28"/>
  </cols>
  <sheetData>
    <row r="1" customFormat="false" ht="23.25" hidden="false" customHeight="false" outlineLevel="0" collapsed="false">
      <c r="A1" s="2" t="s">
        <v>0</v>
      </c>
      <c r="C1" s="3"/>
      <c r="D1" s="3"/>
      <c r="G1" s="3"/>
    </row>
    <row r="3" customFormat="false" ht="34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2</v>
      </c>
      <c r="G3" s="6" t="s">
        <v>3</v>
      </c>
    </row>
    <row r="4" customFormat="false" ht="15.75" hidden="false" customHeight="false" outlineLevel="0" collapsed="false">
      <c r="A4" s="9" t="s">
        <v>6</v>
      </c>
      <c r="B4" s="10" t="n">
        <v>330000</v>
      </c>
      <c r="C4" s="9"/>
      <c r="D4" s="9" t="n">
        <v>1111</v>
      </c>
      <c r="E4" s="9" t="s">
        <v>7</v>
      </c>
      <c r="F4" s="11" t="n">
        <v>100000</v>
      </c>
      <c r="G4" s="9" t="n">
        <v>1032</v>
      </c>
      <c r="H4" s="12"/>
      <c r="I4" s="12"/>
    </row>
    <row r="5" customFormat="false" ht="15.75" hidden="false" customHeight="false" outlineLevel="0" collapsed="false">
      <c r="A5" s="9" t="s">
        <v>8</v>
      </c>
      <c r="B5" s="10" t="n">
        <v>25000</v>
      </c>
      <c r="C5" s="9"/>
      <c r="D5" s="9" t="n">
        <v>1112</v>
      </c>
      <c r="E5" s="9" t="s">
        <v>9</v>
      </c>
      <c r="F5" s="11" t="n">
        <v>0</v>
      </c>
      <c r="G5" s="13" t="n">
        <v>2292</v>
      </c>
      <c r="H5" s="12"/>
      <c r="I5" s="12"/>
    </row>
    <row r="6" customFormat="false" ht="15.75" hidden="false" customHeight="false" outlineLevel="0" collapsed="false">
      <c r="A6" s="9" t="s">
        <v>10</v>
      </c>
      <c r="B6" s="10" t="n">
        <v>55000</v>
      </c>
      <c r="C6" s="9"/>
      <c r="D6" s="9" t="n">
        <v>1113</v>
      </c>
      <c r="E6" s="9" t="s">
        <v>11</v>
      </c>
      <c r="F6" s="11" t="n">
        <v>300000</v>
      </c>
      <c r="G6" s="9" t="n">
        <v>2212</v>
      </c>
      <c r="H6" s="12"/>
      <c r="I6" s="12"/>
    </row>
    <row r="7" customFormat="false" ht="15.75" hidden="false" customHeight="false" outlineLevel="0" collapsed="false">
      <c r="A7" s="9" t="s">
        <v>12</v>
      </c>
      <c r="B7" s="10" t="n">
        <v>420000</v>
      </c>
      <c r="C7" s="9"/>
      <c r="D7" s="9" t="n">
        <v>1121</v>
      </c>
      <c r="E7" s="9" t="s">
        <v>13</v>
      </c>
      <c r="F7" s="11" t="n">
        <v>4500000</v>
      </c>
      <c r="G7" s="9" t="n">
        <v>2341</v>
      </c>
      <c r="H7" s="12"/>
      <c r="I7" s="12"/>
    </row>
    <row r="8" customFormat="false" ht="15.75" hidden="false" customHeight="false" outlineLevel="0" collapsed="false">
      <c r="A8" s="9" t="s">
        <v>14</v>
      </c>
      <c r="B8" s="10" t="n">
        <v>8000</v>
      </c>
      <c r="C8" s="9"/>
      <c r="D8" s="9" t="n">
        <v>1122</v>
      </c>
      <c r="E8" s="9" t="s">
        <v>15</v>
      </c>
      <c r="F8" s="11" t="n">
        <v>0</v>
      </c>
      <c r="G8" s="9" t="n">
        <v>3314</v>
      </c>
      <c r="H8" s="12"/>
      <c r="I8" s="12"/>
    </row>
    <row r="9" customFormat="false" ht="15.75" hidden="false" customHeight="false" outlineLevel="0" collapsed="false">
      <c r="A9" s="9" t="s">
        <v>16</v>
      </c>
      <c r="B9" s="10" t="n">
        <v>900000</v>
      </c>
      <c r="C9" s="9"/>
      <c r="D9" s="9" t="n">
        <v>1211</v>
      </c>
      <c r="E9" s="9" t="s">
        <v>17</v>
      </c>
      <c r="F9" s="11" t="n">
        <v>70000</v>
      </c>
      <c r="G9" s="9" t="n">
        <v>3399</v>
      </c>
      <c r="H9" s="12"/>
      <c r="I9" s="12"/>
    </row>
    <row r="10" customFormat="false" ht="15.75" hidden="false" customHeight="false" outlineLevel="0" collapsed="false">
      <c r="A10" s="9" t="s">
        <v>18</v>
      </c>
      <c r="B10" s="10" t="n">
        <v>57000</v>
      </c>
      <c r="C10" s="9"/>
      <c r="D10" s="9" t="n">
        <v>1345</v>
      </c>
      <c r="E10" s="9" t="s">
        <v>19</v>
      </c>
      <c r="F10" s="11" t="n">
        <v>150000</v>
      </c>
      <c r="G10" s="9" t="n">
        <v>3613</v>
      </c>
      <c r="H10" s="12"/>
      <c r="I10" s="12"/>
    </row>
    <row r="11" customFormat="false" ht="15.75" hidden="false" customHeight="false" outlineLevel="0" collapsed="false">
      <c r="A11" s="9" t="s">
        <v>20</v>
      </c>
      <c r="B11" s="10" t="n">
        <v>13000</v>
      </c>
      <c r="C11" s="9"/>
      <c r="D11" s="9" t="n">
        <v>1381</v>
      </c>
      <c r="E11" s="9" t="s">
        <v>21</v>
      </c>
      <c r="F11" s="11" t="n">
        <v>45000</v>
      </c>
      <c r="G11" s="9" t="n">
        <v>3631</v>
      </c>
      <c r="H11" s="12"/>
      <c r="I11" s="12"/>
    </row>
    <row r="12" customFormat="false" ht="15.75" hidden="false" customHeight="false" outlineLevel="0" collapsed="false">
      <c r="A12" s="9" t="s">
        <v>22</v>
      </c>
      <c r="B12" s="10" t="n">
        <v>4000</v>
      </c>
      <c r="C12" s="9"/>
      <c r="D12" s="9" t="n">
        <v>1341</v>
      </c>
      <c r="E12" s="9" t="s">
        <v>23</v>
      </c>
      <c r="F12" s="11" t="n">
        <v>0</v>
      </c>
      <c r="G12" s="9" t="n">
        <v>3633</v>
      </c>
      <c r="H12" s="12"/>
      <c r="I12" s="12"/>
    </row>
    <row r="13" customFormat="false" ht="15.75" hidden="false" customHeight="false" outlineLevel="0" collapsed="false">
      <c r="A13" s="9" t="s">
        <v>24</v>
      </c>
      <c r="B13" s="10" t="n">
        <v>110000</v>
      </c>
      <c r="C13" s="9"/>
      <c r="D13" s="9" t="n">
        <v>1511</v>
      </c>
      <c r="E13" s="9" t="s">
        <v>25</v>
      </c>
      <c r="F13" s="11" t="n">
        <v>0</v>
      </c>
      <c r="G13" s="13" t="n">
        <v>3639</v>
      </c>
      <c r="H13" s="12"/>
      <c r="I13" s="12"/>
    </row>
    <row r="14" customFormat="false" ht="15.75" hidden="false" customHeight="false" outlineLevel="0" collapsed="false">
      <c r="A14" s="9" t="s">
        <v>26</v>
      </c>
      <c r="B14" s="10" t="n">
        <v>74900</v>
      </c>
      <c r="C14" s="9"/>
      <c r="D14" s="9" t="n">
        <v>4112</v>
      </c>
      <c r="E14" s="9" t="s">
        <v>27</v>
      </c>
      <c r="F14" s="11" t="n">
        <v>20000</v>
      </c>
      <c r="G14" s="13" t="n">
        <v>3721</v>
      </c>
      <c r="H14" s="12"/>
      <c r="I14" s="12"/>
    </row>
    <row r="15" customFormat="false" ht="15.75" hidden="false" customHeight="false" outlineLevel="0" collapsed="false">
      <c r="A15" s="9" t="s">
        <v>28</v>
      </c>
      <c r="B15" s="10" t="n">
        <v>5000</v>
      </c>
      <c r="C15" s="9" t="n">
        <v>1012</v>
      </c>
      <c r="D15" s="9"/>
      <c r="E15" s="9" t="s">
        <v>29</v>
      </c>
      <c r="F15" s="11" t="n">
        <v>65000</v>
      </c>
      <c r="G15" s="9" t="n">
        <v>3722</v>
      </c>
      <c r="H15" s="12"/>
      <c r="I15" s="12"/>
    </row>
    <row r="16" customFormat="false" ht="15.75" hidden="false" customHeight="false" outlineLevel="0" collapsed="false">
      <c r="A16" s="9" t="s">
        <v>30</v>
      </c>
      <c r="B16" s="10" t="n">
        <v>10000</v>
      </c>
      <c r="C16" s="9" t="n">
        <v>3613</v>
      </c>
      <c r="D16" s="9"/>
      <c r="E16" s="9" t="s">
        <v>31</v>
      </c>
      <c r="F16" s="11" t="n">
        <v>65000</v>
      </c>
      <c r="G16" s="9" t="n">
        <v>3723</v>
      </c>
      <c r="H16" s="12"/>
      <c r="I16" s="12"/>
    </row>
    <row r="17" customFormat="false" ht="15.75" hidden="false" customHeight="false" outlineLevel="0" collapsed="false">
      <c r="A17" s="9" t="s">
        <v>32</v>
      </c>
      <c r="B17" s="10" t="n">
        <v>0</v>
      </c>
      <c r="C17" s="9" t="s">
        <v>32</v>
      </c>
      <c r="D17" s="9" t="s">
        <v>32</v>
      </c>
      <c r="E17" s="9" t="s">
        <v>33</v>
      </c>
      <c r="F17" s="11" t="n">
        <v>20000</v>
      </c>
      <c r="G17" s="9" t="n">
        <v>3726</v>
      </c>
      <c r="H17" s="12"/>
      <c r="I17" s="12"/>
    </row>
    <row r="18" customFormat="false" ht="15.75" hidden="false" customHeight="false" outlineLevel="0" collapsed="false">
      <c r="A18" s="9"/>
      <c r="B18" s="10"/>
      <c r="C18" s="9"/>
      <c r="D18" s="9"/>
      <c r="E18" s="9" t="s">
        <v>34</v>
      </c>
      <c r="F18" s="11" t="n">
        <v>200000</v>
      </c>
      <c r="G18" s="9" t="n">
        <v>3745</v>
      </c>
      <c r="H18" s="12"/>
      <c r="I18" s="12"/>
    </row>
    <row r="19" customFormat="false" ht="15.75" hidden="false" customHeight="false" outlineLevel="0" collapsed="false">
      <c r="A19" s="9"/>
      <c r="B19" s="10"/>
      <c r="C19" s="9"/>
      <c r="D19" s="9"/>
      <c r="E19" s="9" t="s">
        <v>35</v>
      </c>
      <c r="F19" s="11" t="n">
        <v>500000</v>
      </c>
      <c r="G19" s="9" t="n">
        <v>3745</v>
      </c>
      <c r="H19" s="12"/>
      <c r="I19" s="12"/>
    </row>
    <row r="20" customFormat="false" ht="15.75" hidden="false" customHeight="false" outlineLevel="0" collapsed="false">
      <c r="A20" s="9" t="s">
        <v>36</v>
      </c>
      <c r="B20" s="10" t="n">
        <v>28000</v>
      </c>
      <c r="C20" s="9" t="n">
        <v>3729</v>
      </c>
      <c r="D20" s="9"/>
      <c r="E20" s="9" t="s">
        <v>37</v>
      </c>
      <c r="F20" s="11" t="n">
        <v>30000</v>
      </c>
      <c r="G20" s="9" t="n">
        <v>5512</v>
      </c>
      <c r="H20" s="12"/>
      <c r="I20" s="12"/>
    </row>
    <row r="21" customFormat="false" ht="15.75" hidden="false" customHeight="false" outlineLevel="0" collapsed="false">
      <c r="A21" s="9" t="s">
        <v>38</v>
      </c>
      <c r="B21" s="10" t="n">
        <v>1000</v>
      </c>
      <c r="C21" s="9" t="n">
        <v>6310</v>
      </c>
      <c r="D21" s="9"/>
      <c r="E21" s="9" t="s">
        <v>39</v>
      </c>
      <c r="F21" s="11" t="n">
        <v>360000</v>
      </c>
      <c r="G21" s="9" t="n">
        <v>6112</v>
      </c>
      <c r="H21" s="12"/>
      <c r="I21" s="12"/>
    </row>
    <row r="22" customFormat="false" ht="15.75" hidden="false" customHeight="false" outlineLevel="0" collapsed="false">
      <c r="A22" s="9" t="s">
        <v>40</v>
      </c>
      <c r="B22" s="10" t="n">
        <v>160000</v>
      </c>
      <c r="C22" s="9" t="n">
        <v>6330</v>
      </c>
      <c r="D22" s="9"/>
      <c r="E22" s="9" t="s">
        <v>41</v>
      </c>
      <c r="F22" s="11" t="n">
        <v>350000</v>
      </c>
      <c r="G22" s="9" t="n">
        <v>6171</v>
      </c>
      <c r="H22" s="12"/>
      <c r="I22" s="12"/>
    </row>
    <row r="23" customFormat="false" ht="15.75" hidden="false" customHeight="false" outlineLevel="0" collapsed="false">
      <c r="A23" s="9"/>
      <c r="B23" s="10"/>
      <c r="C23" s="9"/>
      <c r="D23" s="9"/>
      <c r="E23" s="9" t="s">
        <v>42</v>
      </c>
      <c r="F23" s="11" t="n">
        <v>600</v>
      </c>
      <c r="G23" s="9" t="n">
        <v>6310</v>
      </c>
      <c r="H23" s="12"/>
      <c r="I23" s="12"/>
    </row>
    <row r="24" customFormat="false" ht="15.75" hidden="false" customHeight="false" outlineLevel="0" collapsed="false">
      <c r="A24" s="9"/>
      <c r="B24" s="10"/>
      <c r="C24" s="9"/>
      <c r="D24" s="9"/>
      <c r="E24" s="9" t="s">
        <v>43</v>
      </c>
      <c r="F24" s="11" t="n">
        <v>8000</v>
      </c>
      <c r="G24" s="9" t="n">
        <v>6399</v>
      </c>
      <c r="H24" s="12"/>
      <c r="I24" s="12"/>
    </row>
    <row r="25" customFormat="false" ht="15.75" hidden="false" customHeight="false" outlineLevel="0" collapsed="false">
      <c r="A25" s="9"/>
      <c r="B25" s="10"/>
      <c r="C25" s="9"/>
      <c r="D25" s="9"/>
      <c r="E25" s="9" t="s">
        <v>40</v>
      </c>
      <c r="F25" s="11" t="n">
        <v>160000</v>
      </c>
      <c r="G25" s="9" t="n">
        <v>6330</v>
      </c>
      <c r="H25" s="12"/>
      <c r="I25" s="12"/>
    </row>
    <row r="26" customFormat="false" ht="15.75" hidden="false" customHeight="false" outlineLevel="0" collapsed="false">
      <c r="A26" s="9" t="s">
        <v>44</v>
      </c>
      <c r="B26" s="10" t="n">
        <v>4777300</v>
      </c>
      <c r="C26" s="9"/>
      <c r="D26" s="9" t="n">
        <v>8115</v>
      </c>
      <c r="E26" s="9" t="s">
        <v>45</v>
      </c>
      <c r="F26" s="11"/>
      <c r="G26" s="9"/>
      <c r="H26" s="12"/>
      <c r="I26" s="12"/>
    </row>
    <row r="27" customFormat="false" ht="15.75" hidden="false" customHeight="false" outlineLevel="0" collapsed="false">
      <c r="A27" s="9"/>
      <c r="B27" s="14"/>
      <c r="C27" s="9"/>
      <c r="D27" s="9"/>
      <c r="E27" s="9" t="s">
        <v>46</v>
      </c>
      <c r="F27" s="11" t="n">
        <v>2600</v>
      </c>
      <c r="G27" s="13" t="n">
        <v>6409</v>
      </c>
      <c r="H27" s="12"/>
      <c r="I27" s="12"/>
    </row>
    <row r="28" customFormat="false" ht="15.75" hidden="false" customHeight="false" outlineLevel="0" collapsed="false">
      <c r="A28" s="9"/>
      <c r="B28" s="10"/>
      <c r="C28" s="9"/>
      <c r="D28" s="9"/>
      <c r="E28" s="9" t="s">
        <v>47</v>
      </c>
      <c r="F28" s="11" t="n">
        <v>10000</v>
      </c>
      <c r="G28" s="13" t="n">
        <v>4351</v>
      </c>
      <c r="H28" s="12"/>
      <c r="I28" s="12"/>
    </row>
    <row r="29" customFormat="false" ht="15.75" hidden="false" customHeight="false" outlineLevel="0" collapsed="false">
      <c r="A29" s="9"/>
      <c r="B29" s="14"/>
      <c r="C29" s="9"/>
      <c r="D29" s="9"/>
      <c r="E29" s="9" t="s">
        <v>48</v>
      </c>
      <c r="F29" s="11" t="n">
        <v>15000</v>
      </c>
      <c r="G29" s="13" t="n">
        <v>4359</v>
      </c>
      <c r="H29" s="12"/>
      <c r="I29" s="12"/>
    </row>
    <row r="30" customFormat="false" ht="15.75" hidden="false" customHeight="false" outlineLevel="0" collapsed="false">
      <c r="A30" s="9"/>
      <c r="B30" s="14"/>
      <c r="C30" s="9"/>
      <c r="D30" s="9"/>
      <c r="E30" s="15" t="s">
        <v>49</v>
      </c>
      <c r="F30" s="11" t="n">
        <v>5000</v>
      </c>
      <c r="G30" s="13" t="n">
        <v>3113</v>
      </c>
      <c r="H30" s="12"/>
      <c r="I30" s="12"/>
    </row>
    <row r="31" customFormat="false" ht="15.75" hidden="false" customHeight="false" outlineLevel="0" collapsed="false">
      <c r="A31" s="9"/>
      <c r="B31" s="14"/>
      <c r="C31" s="9"/>
      <c r="D31" s="9"/>
      <c r="E31" s="15" t="s">
        <v>50</v>
      </c>
      <c r="F31" s="11" t="n">
        <v>2000</v>
      </c>
      <c r="G31" s="16"/>
      <c r="H31" s="12"/>
      <c r="I31" s="12"/>
    </row>
    <row r="32" customFormat="false" ht="15.75" hidden="false" customHeight="false" outlineLevel="0" collapsed="false">
      <c r="A32" s="9"/>
      <c r="B32" s="14"/>
      <c r="C32" s="9"/>
      <c r="D32" s="9"/>
      <c r="E32" s="9"/>
      <c r="F32" s="11"/>
      <c r="G32" s="16"/>
      <c r="H32" s="12"/>
      <c r="I32" s="12"/>
    </row>
    <row r="33" customFormat="false" ht="15.75" hidden="false" customHeight="false" outlineLevel="0" collapsed="false">
      <c r="A33" s="9"/>
      <c r="B33" s="14"/>
      <c r="C33" s="9"/>
      <c r="D33" s="9"/>
      <c r="E33" s="9"/>
      <c r="F33" s="11"/>
      <c r="G33" s="16"/>
      <c r="H33" s="12"/>
      <c r="I33" s="12"/>
    </row>
    <row r="34" customFormat="false" ht="15.75" hidden="false" customHeight="false" outlineLevel="0" collapsed="false">
      <c r="A34" s="9"/>
      <c r="B34" s="14"/>
      <c r="C34" s="9"/>
      <c r="D34" s="9"/>
      <c r="E34" s="9"/>
      <c r="F34" s="17"/>
      <c r="G34" s="9"/>
      <c r="H34" s="12"/>
      <c r="I34" s="12"/>
    </row>
    <row r="35" customFormat="false" ht="15.75" hidden="false" customHeight="false" outlineLevel="0" collapsed="false">
      <c r="A35" s="18" t="s">
        <v>51</v>
      </c>
      <c r="B35" s="19" t="n">
        <f aca="false">SUM(B3:B33)</f>
        <v>6978200</v>
      </c>
      <c r="C35" s="18"/>
      <c r="D35" s="18"/>
      <c r="E35" s="18" t="s">
        <v>51</v>
      </c>
      <c r="F35" s="20" t="n">
        <f aca="false">SUM(F4:F34)</f>
        <v>6978200</v>
      </c>
      <c r="G35" s="18"/>
      <c r="H35" s="12"/>
      <c r="I35" s="12"/>
    </row>
    <row r="36" customFormat="false" ht="15.75" hidden="false" customHeight="false" outlineLevel="0" collapsed="false">
      <c r="A36" s="18"/>
      <c r="B36" s="19"/>
      <c r="C36" s="18"/>
      <c r="D36" s="18"/>
      <c r="E36" s="9"/>
      <c r="F36" s="17"/>
      <c r="G36" s="9"/>
      <c r="H36" s="12"/>
      <c r="I36" s="12"/>
    </row>
    <row r="37" customFormat="false" ht="15" hidden="false" customHeight="false" outlineLevel="0" collapsed="false">
      <c r="A37" s="21"/>
      <c r="B37" s="21"/>
      <c r="C37" s="21"/>
      <c r="D37" s="21"/>
      <c r="E37" s="12"/>
      <c r="F37" s="22"/>
      <c r="G37" s="21"/>
      <c r="H37" s="12"/>
      <c r="I37" s="12"/>
    </row>
    <row r="38" customFormat="false" ht="15" hidden="false" customHeight="false" outlineLevel="0" collapsed="false">
      <c r="A38" s="23"/>
      <c r="B38" s="21"/>
      <c r="C38" s="21"/>
      <c r="D38" s="21"/>
      <c r="E38" s="12"/>
      <c r="F38" s="22"/>
      <c r="G38" s="21"/>
      <c r="H38" s="12"/>
      <c r="I38" s="12"/>
    </row>
    <row r="39" customFormat="false" ht="15" hidden="false" customHeight="false" outlineLevel="0" collapsed="false">
      <c r="A39" s="21" t="s">
        <v>52</v>
      </c>
      <c r="B39" s="24"/>
      <c r="C39" s="21"/>
      <c r="D39" s="21"/>
      <c r="E39" s="12"/>
      <c r="F39" s="2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22"/>
      <c r="G40" s="12"/>
      <c r="H40" s="12"/>
      <c r="I40" s="12"/>
    </row>
    <row r="41" customFormat="false" ht="15" hidden="false" customHeight="false" outlineLevel="0" collapsed="false">
      <c r="A41" s="12" t="s">
        <v>53</v>
      </c>
      <c r="B41" s="25"/>
      <c r="C41" s="12"/>
      <c r="D41" s="12"/>
      <c r="E41" s="12"/>
      <c r="F41" s="2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2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2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2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2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2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2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2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2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2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2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2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2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2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2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2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2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2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2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2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2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2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22"/>
      <c r="G63" s="12"/>
      <c r="H63" s="12"/>
      <c r="I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22"/>
      <c r="G64" s="12"/>
      <c r="H64" s="12"/>
      <c r="I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22"/>
      <c r="G65" s="12"/>
      <c r="H65" s="12"/>
      <c r="I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2"/>
      <c r="G66" s="12"/>
      <c r="H66" s="12"/>
      <c r="I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22"/>
      <c r="G67" s="12"/>
      <c r="H67" s="12"/>
      <c r="I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22"/>
      <c r="G68" s="12"/>
      <c r="H68" s="12"/>
      <c r="I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22"/>
      <c r="G69" s="12"/>
      <c r="H69" s="12"/>
      <c r="I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22"/>
      <c r="G70" s="12"/>
      <c r="H70" s="12"/>
      <c r="I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22"/>
      <c r="G71" s="12"/>
      <c r="H71" s="12"/>
      <c r="I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22"/>
      <c r="G72" s="12"/>
      <c r="H72" s="12"/>
      <c r="I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22"/>
      <c r="G73" s="12"/>
      <c r="H73" s="12"/>
      <c r="I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22"/>
      <c r="G74" s="12"/>
      <c r="H74" s="12"/>
      <c r="I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22"/>
      <c r="G75" s="12"/>
      <c r="H75" s="12"/>
      <c r="I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22"/>
      <c r="G76" s="12"/>
      <c r="H76" s="12"/>
      <c r="I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22"/>
      <c r="G77" s="12"/>
      <c r="H77" s="12"/>
      <c r="I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22"/>
      <c r="G78" s="12"/>
      <c r="H78" s="12"/>
      <c r="I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22"/>
      <c r="G79" s="12"/>
      <c r="H79" s="12"/>
      <c r="I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22"/>
      <c r="G80" s="12"/>
      <c r="H80" s="12"/>
      <c r="I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22"/>
      <c r="G81" s="12"/>
      <c r="H81" s="12"/>
      <c r="I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22"/>
      <c r="G82" s="12"/>
      <c r="H82" s="12"/>
      <c r="I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22"/>
      <c r="G83" s="12"/>
      <c r="H83" s="12"/>
      <c r="I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22"/>
      <c r="G84" s="12"/>
      <c r="H84" s="12"/>
      <c r="I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22"/>
      <c r="G85" s="12"/>
      <c r="H85" s="12"/>
      <c r="I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22"/>
      <c r="G86" s="12"/>
      <c r="H86" s="12"/>
      <c r="I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22"/>
      <c r="G87" s="12"/>
      <c r="H87" s="12"/>
      <c r="I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22"/>
      <c r="G88" s="12"/>
      <c r="H88" s="12"/>
      <c r="I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22"/>
      <c r="G89" s="12"/>
      <c r="H89" s="12"/>
      <c r="I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22"/>
      <c r="G90" s="12"/>
      <c r="H90" s="12"/>
      <c r="I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22"/>
      <c r="G91" s="12"/>
      <c r="H91" s="12"/>
      <c r="I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22"/>
      <c r="G92" s="12"/>
      <c r="H92" s="12"/>
      <c r="I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22"/>
      <c r="G93" s="12"/>
      <c r="H93" s="12"/>
      <c r="I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22"/>
      <c r="G94" s="12"/>
      <c r="H94" s="12"/>
      <c r="I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22"/>
      <c r="G95" s="12"/>
      <c r="H95" s="12"/>
      <c r="I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22"/>
      <c r="G96" s="12"/>
      <c r="H96" s="12"/>
      <c r="I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22"/>
      <c r="G97" s="12"/>
      <c r="H97" s="12"/>
      <c r="I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22"/>
      <c r="G98" s="12"/>
      <c r="H98" s="12"/>
      <c r="I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22"/>
      <c r="G99" s="12"/>
      <c r="H99" s="12"/>
      <c r="I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22"/>
      <c r="G100" s="12"/>
      <c r="H100" s="12"/>
      <c r="I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22"/>
      <c r="G101" s="12"/>
      <c r="H101" s="12"/>
      <c r="I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22"/>
      <c r="G102" s="12"/>
      <c r="H102" s="12"/>
      <c r="I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22"/>
      <c r="G103" s="12"/>
      <c r="H103" s="12"/>
      <c r="I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22"/>
      <c r="G104" s="12"/>
      <c r="H104" s="12"/>
      <c r="I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22"/>
      <c r="G105" s="12"/>
      <c r="H105" s="12"/>
      <c r="I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22"/>
      <c r="G106" s="12"/>
      <c r="H106" s="12"/>
      <c r="I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22"/>
      <c r="G107" s="12"/>
      <c r="H107" s="12"/>
      <c r="I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22"/>
      <c r="G108" s="12"/>
      <c r="H108" s="12"/>
      <c r="I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22"/>
      <c r="G109" s="12"/>
      <c r="H109" s="12"/>
      <c r="I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22"/>
      <c r="G110" s="12"/>
      <c r="H110" s="12"/>
      <c r="I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22"/>
      <c r="G111" s="12"/>
      <c r="H111" s="12"/>
      <c r="I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22"/>
      <c r="G112" s="12"/>
      <c r="H112" s="12"/>
      <c r="I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22"/>
      <c r="G113" s="12"/>
      <c r="H113" s="12"/>
      <c r="I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22"/>
      <c r="G114" s="12"/>
      <c r="H114" s="12"/>
      <c r="I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22"/>
      <c r="G115" s="12"/>
      <c r="H115" s="12"/>
      <c r="I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22"/>
      <c r="G116" s="12"/>
      <c r="H116" s="12"/>
      <c r="I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22"/>
      <c r="G117" s="12"/>
      <c r="H117" s="12"/>
      <c r="I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22"/>
      <c r="G118" s="12"/>
      <c r="H118" s="12"/>
      <c r="I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22"/>
      <c r="G119" s="12"/>
      <c r="H119" s="12"/>
      <c r="I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22"/>
      <c r="G120" s="12"/>
      <c r="H120" s="12"/>
      <c r="I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22"/>
      <c r="G121" s="12"/>
      <c r="H121" s="12"/>
      <c r="I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22"/>
      <c r="G122" s="12"/>
      <c r="H122" s="12"/>
      <c r="I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22"/>
      <c r="G123" s="12"/>
      <c r="H123" s="12"/>
      <c r="I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22"/>
      <c r="G124" s="12"/>
      <c r="H124" s="12"/>
      <c r="I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22"/>
      <c r="G125" s="12"/>
      <c r="H125" s="12"/>
      <c r="I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22"/>
      <c r="G126" s="12"/>
      <c r="H126" s="12"/>
      <c r="I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22"/>
      <c r="G127" s="12"/>
      <c r="H127" s="12"/>
      <c r="I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22"/>
      <c r="G128" s="12"/>
      <c r="H128" s="12"/>
      <c r="I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22"/>
      <c r="G129" s="12"/>
      <c r="H129" s="12"/>
      <c r="I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22"/>
      <c r="G130" s="12"/>
      <c r="H130" s="12"/>
      <c r="I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22"/>
      <c r="G131" s="12"/>
      <c r="H131" s="12"/>
      <c r="I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22"/>
      <c r="G132" s="12"/>
      <c r="H132" s="12"/>
      <c r="I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22"/>
      <c r="G133" s="12"/>
      <c r="H133" s="12"/>
      <c r="I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22"/>
      <c r="G134" s="12"/>
      <c r="H134" s="12"/>
      <c r="I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22"/>
      <c r="G135" s="12"/>
      <c r="H135" s="12"/>
      <c r="I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22"/>
      <c r="G136" s="12"/>
      <c r="H136" s="12"/>
      <c r="I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22"/>
      <c r="G137" s="12"/>
      <c r="H137" s="12"/>
      <c r="I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22"/>
      <c r="G138" s="12"/>
      <c r="H138" s="12"/>
      <c r="I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22"/>
      <c r="G139" s="12"/>
      <c r="H139" s="12"/>
      <c r="I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22"/>
      <c r="G140" s="12"/>
      <c r="H140" s="12"/>
      <c r="I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22"/>
      <c r="G141" s="12"/>
      <c r="H141" s="12"/>
      <c r="I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22"/>
      <c r="G142" s="12"/>
      <c r="H142" s="12"/>
      <c r="I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22"/>
      <c r="G143" s="12"/>
      <c r="H143" s="12"/>
      <c r="I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22"/>
      <c r="G144" s="12"/>
      <c r="H144" s="12"/>
      <c r="I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22"/>
      <c r="G145" s="12"/>
      <c r="H145" s="12"/>
      <c r="I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22"/>
      <c r="G146" s="12"/>
      <c r="H146" s="12"/>
      <c r="I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22"/>
      <c r="G147" s="12"/>
      <c r="H147" s="12"/>
      <c r="I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22"/>
      <c r="G148" s="12"/>
      <c r="H148" s="12"/>
      <c r="I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22"/>
      <c r="G149" s="12"/>
      <c r="H149" s="12"/>
      <c r="I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22"/>
      <c r="G150" s="12"/>
      <c r="H150" s="12"/>
      <c r="I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22"/>
      <c r="G151" s="12"/>
      <c r="H151" s="12"/>
      <c r="I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22"/>
      <c r="G152" s="12"/>
      <c r="H152" s="12"/>
      <c r="I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22"/>
      <c r="G153" s="12"/>
      <c r="H153" s="12"/>
      <c r="I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22"/>
      <c r="G154" s="12"/>
      <c r="H154" s="12"/>
      <c r="I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22"/>
      <c r="G155" s="12"/>
      <c r="H155" s="12"/>
      <c r="I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22"/>
      <c r="G156" s="12"/>
      <c r="H156" s="12"/>
      <c r="I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22"/>
      <c r="G157" s="12"/>
      <c r="H157" s="12"/>
      <c r="I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22"/>
      <c r="G158" s="12"/>
      <c r="H158" s="12"/>
      <c r="I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22"/>
      <c r="G159" s="12"/>
      <c r="H159" s="12"/>
      <c r="I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22"/>
      <c r="G160" s="12"/>
      <c r="H160" s="12"/>
      <c r="I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22"/>
      <c r="G161" s="12"/>
      <c r="H161" s="12"/>
      <c r="I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22"/>
      <c r="G162" s="12"/>
      <c r="H162" s="12"/>
      <c r="I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22"/>
      <c r="G163" s="12"/>
      <c r="H163" s="12"/>
      <c r="I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22"/>
      <c r="G164" s="12"/>
      <c r="H164" s="12"/>
      <c r="I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22"/>
      <c r="G165" s="12"/>
      <c r="H165" s="12"/>
      <c r="I165" s="12"/>
    </row>
    <row r="166" customFormat="false" ht="15" hidden="false" customHeight="false" outlineLevel="0" collapsed="false">
      <c r="A166" s="12"/>
      <c r="B166" s="12"/>
      <c r="C166" s="12"/>
      <c r="D166" s="12"/>
      <c r="H166" s="12"/>
      <c r="I166" s="12"/>
    </row>
    <row r="167" customFormat="false" ht="15" hidden="false" customHeight="false" outlineLevel="0" collapsed="false">
      <c r="H167" s="12"/>
      <c r="I167" s="12"/>
    </row>
    <row r="168" customFormat="false" ht="15" hidden="false" customHeight="false" outlineLevel="0" collapsed="false">
      <c r="H168" s="12"/>
      <c r="I168" s="12"/>
    </row>
    <row r="169" customFormat="false" ht="15" hidden="false" customHeight="false" outlineLevel="0" collapsed="false">
      <c r="H169" s="12"/>
      <c r="I169" s="12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25:30Z</dcterms:created>
  <dc:creator>Dell</dc:creator>
  <dc:description/>
  <dc:language>en-US</dc:language>
  <cp:lastModifiedBy>Dell</cp:lastModifiedBy>
  <cp:lastPrinted>2022-11-20T14:47:58Z</cp:lastPrinted>
  <dcterms:modified xsi:type="dcterms:W3CDTF">2023-03-25T21:12:03Z</dcterms:modified>
  <cp:revision>0</cp:revision>
  <dc:subject/>
  <dc:title/>
</cp:coreProperties>
</file>