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Rozpočet obce VYSTRČENOVICE na rok 2021 – NÁVRH</t>
  </si>
  <si>
    <t xml:space="preserve">Příjmy</t>
  </si>
  <si>
    <t xml:space="preserve">Kč</t>
  </si>
  <si>
    <t xml:space="preserve">odpa</t>
  </si>
  <si>
    <t xml:space="preserve">pol.</t>
  </si>
  <si>
    <t xml:space="preserve">Předpoklad 2020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Dotace SFIZ - oprava oken v KD</t>
  </si>
  <si>
    <t xml:space="preserve">Oprava oken v KD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x</t>
  </si>
  <si>
    <t xml:space="preserve">Sběr a svoz ost.odp. - bioodpad</t>
  </si>
  <si>
    <t xml:space="preserve">Výstavba a údržba mís.in.sítí- plyn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</t>
  </si>
  <si>
    <t xml:space="preserve">Zájezd</t>
  </si>
  <si>
    <t xml:space="preserve">Úspora hospodaření</t>
  </si>
  <si>
    <t xml:space="preserve">Příspěvky: </t>
  </si>
  <si>
    <t xml:space="preserve">  -Mikroregion Telčsko</t>
  </si>
  <si>
    <t xml:space="preserve">Úvěr na stavbu rybníka na návsi</t>
  </si>
  <si>
    <t xml:space="preserve">  - Charita</t>
  </si>
  <si>
    <t xml:space="preserve">  - Sdílení</t>
  </si>
  <si>
    <t xml:space="preserve">- ZŠ a MŠ Nová Říše</t>
  </si>
  <si>
    <t xml:space="preserve">Úroky z úvěru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41.42"/>
    <col collapsed="false" customWidth="true" hidden="false" outlineLevel="0" max="7" min="7" style="1" width="13.56"/>
    <col collapsed="false" customWidth="true" hidden="false" outlineLevel="0" max="8" min="8" style="0" width="9.56"/>
    <col collapsed="false" customWidth="true" hidden="false" outlineLevel="0" max="9" min="9" style="0" width="14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</row>
    <row r="2" customFormat="false" ht="13.5" hidden="false" customHeight="fals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2</v>
      </c>
      <c r="H3" s="4" t="s">
        <v>3</v>
      </c>
      <c r="I3" s="8" t="s">
        <v>5</v>
      </c>
    </row>
    <row r="4" customFormat="false" ht="15" hidden="false" customHeight="false" outlineLevel="0" collapsed="false">
      <c r="A4" s="9" t="s">
        <v>7</v>
      </c>
      <c r="B4" s="10" t="n">
        <v>335000</v>
      </c>
      <c r="C4" s="9"/>
      <c r="D4" s="9" t="n">
        <v>1111</v>
      </c>
      <c r="E4" s="11" t="n">
        <v>370000</v>
      </c>
      <c r="F4" s="9" t="s">
        <v>8</v>
      </c>
      <c r="G4" s="12" t="n">
        <v>150000</v>
      </c>
      <c r="H4" s="13" t="n">
        <v>1032</v>
      </c>
      <c r="I4" s="14" t="n">
        <v>0</v>
      </c>
      <c r="J4" s="15"/>
      <c r="K4" s="15"/>
    </row>
    <row r="5" customFormat="false" ht="15" hidden="false" customHeight="false" outlineLevel="0" collapsed="false">
      <c r="A5" s="16" t="s">
        <v>9</v>
      </c>
      <c r="B5" s="17" t="n">
        <v>4000</v>
      </c>
      <c r="C5" s="16"/>
      <c r="D5" s="16" t="n">
        <v>1112</v>
      </c>
      <c r="E5" s="18" t="n">
        <v>6000</v>
      </c>
      <c r="F5" s="16" t="s">
        <v>10</v>
      </c>
      <c r="G5" s="19" t="n">
        <v>600</v>
      </c>
      <c r="H5" s="20" t="n">
        <v>2292</v>
      </c>
      <c r="I5" s="21" t="n">
        <v>500</v>
      </c>
      <c r="J5" s="15"/>
      <c r="K5" s="15"/>
    </row>
    <row r="6" customFormat="false" ht="15" hidden="false" customHeight="false" outlineLevel="0" collapsed="false">
      <c r="A6" s="16" t="s">
        <v>11</v>
      </c>
      <c r="B6" s="17" t="n">
        <v>32000</v>
      </c>
      <c r="C6" s="16"/>
      <c r="D6" s="16" t="n">
        <v>1113</v>
      </c>
      <c r="E6" s="18" t="n">
        <v>35000</v>
      </c>
      <c r="F6" s="16" t="s">
        <v>12</v>
      </c>
      <c r="G6" s="19" t="n">
        <v>0</v>
      </c>
      <c r="H6" s="22" t="n">
        <v>2212</v>
      </c>
      <c r="I6" s="21" t="n">
        <v>0</v>
      </c>
      <c r="J6" s="15"/>
      <c r="K6" s="15"/>
    </row>
    <row r="7" customFormat="false" ht="15" hidden="false" customHeight="false" outlineLevel="0" collapsed="false">
      <c r="A7" s="16" t="s">
        <v>13</v>
      </c>
      <c r="B7" s="17" t="n">
        <v>270000</v>
      </c>
      <c r="C7" s="16"/>
      <c r="D7" s="16" t="n">
        <v>1121</v>
      </c>
      <c r="E7" s="18" t="n">
        <v>300000</v>
      </c>
      <c r="F7" s="16" t="s">
        <v>14</v>
      </c>
      <c r="G7" s="19" t="n">
        <v>4000000</v>
      </c>
      <c r="H7" s="22" t="n">
        <v>2341</v>
      </c>
      <c r="I7" s="21" t="n">
        <v>2000</v>
      </c>
      <c r="J7" s="15"/>
      <c r="K7" s="15"/>
    </row>
    <row r="8" customFormat="false" ht="15" hidden="false" customHeight="false" outlineLevel="0" collapsed="false">
      <c r="A8" s="16" t="s">
        <v>15</v>
      </c>
      <c r="B8" s="17" t="n">
        <v>18000</v>
      </c>
      <c r="C8" s="16"/>
      <c r="D8" s="16" t="n">
        <v>1122</v>
      </c>
      <c r="E8" s="18" t="n">
        <v>20000</v>
      </c>
      <c r="F8" s="16" t="s">
        <v>16</v>
      </c>
      <c r="G8" s="19" t="n">
        <v>0</v>
      </c>
      <c r="H8" s="22" t="n">
        <v>3314</v>
      </c>
      <c r="I8" s="21" t="n">
        <v>0</v>
      </c>
      <c r="J8" s="15"/>
      <c r="K8" s="15"/>
    </row>
    <row r="9" customFormat="false" ht="15" hidden="false" customHeight="false" outlineLevel="0" collapsed="false">
      <c r="A9" s="16" t="s">
        <v>17</v>
      </c>
      <c r="B9" s="17" t="n">
        <v>630000</v>
      </c>
      <c r="C9" s="16"/>
      <c r="D9" s="16" t="n">
        <v>1211</v>
      </c>
      <c r="E9" s="18" t="n">
        <v>700000</v>
      </c>
      <c r="F9" s="16" t="s">
        <v>18</v>
      </c>
      <c r="G9" s="19" t="n">
        <v>30000</v>
      </c>
      <c r="H9" s="22" t="n">
        <v>3399</v>
      </c>
      <c r="I9" s="21" t="n">
        <v>7000</v>
      </c>
      <c r="J9" s="15"/>
      <c r="K9" s="15"/>
    </row>
    <row r="10" customFormat="false" ht="15" hidden="false" customHeight="false" outlineLevel="0" collapsed="false">
      <c r="A10" s="16" t="s">
        <v>19</v>
      </c>
      <c r="B10" s="17" t="n">
        <v>160000</v>
      </c>
      <c r="C10" s="16"/>
      <c r="D10" s="16" t="n">
        <v>4116</v>
      </c>
      <c r="E10" s="18" t="n">
        <v>0</v>
      </c>
      <c r="F10" s="16" t="s">
        <v>20</v>
      </c>
      <c r="G10" s="19" t="n">
        <v>80000</v>
      </c>
      <c r="H10" s="22" t="n">
        <v>3613</v>
      </c>
      <c r="I10" s="21" t="n">
        <v>0</v>
      </c>
      <c r="J10" s="15"/>
      <c r="K10" s="15"/>
    </row>
    <row r="11" customFormat="false" ht="15" hidden="false" customHeight="false" outlineLevel="0" collapsed="false">
      <c r="A11" s="16" t="s">
        <v>21</v>
      </c>
      <c r="B11" s="17" t="n">
        <v>60000</v>
      </c>
      <c r="C11" s="16"/>
      <c r="D11" s="16" t="n">
        <v>1340</v>
      </c>
      <c r="E11" s="18" t="n">
        <v>60000</v>
      </c>
      <c r="F11" s="16" t="s">
        <v>22</v>
      </c>
      <c r="G11" s="19" t="n">
        <v>60000</v>
      </c>
      <c r="H11" s="22" t="n">
        <v>3613</v>
      </c>
      <c r="I11" s="21" t="n">
        <v>130000</v>
      </c>
      <c r="J11" s="15"/>
      <c r="K11" s="15"/>
    </row>
    <row r="12" customFormat="false" ht="15" hidden="false" customHeight="false" outlineLevel="0" collapsed="false">
      <c r="A12" s="16" t="s">
        <v>23</v>
      </c>
      <c r="B12" s="17" t="n">
        <v>6000</v>
      </c>
      <c r="C12" s="16"/>
      <c r="D12" s="16" t="n">
        <v>1381</v>
      </c>
      <c r="E12" s="18" t="n">
        <v>10000</v>
      </c>
      <c r="F12" s="16" t="s">
        <v>24</v>
      </c>
      <c r="G12" s="19" t="n">
        <v>30000</v>
      </c>
      <c r="H12" s="22" t="n">
        <v>3631</v>
      </c>
      <c r="I12" s="21" t="n">
        <v>30000</v>
      </c>
      <c r="J12" s="15"/>
      <c r="K12" s="15"/>
    </row>
    <row r="13" customFormat="false" ht="15" hidden="false" customHeight="false" outlineLevel="0" collapsed="false">
      <c r="A13" s="16" t="s">
        <v>25</v>
      </c>
      <c r="B13" s="17" t="n">
        <v>4000</v>
      </c>
      <c r="C13" s="16"/>
      <c r="D13" s="16" t="n">
        <v>1341</v>
      </c>
      <c r="E13" s="18" t="n">
        <v>4000</v>
      </c>
      <c r="F13" s="16" t="s">
        <v>26</v>
      </c>
      <c r="G13" s="19" t="n">
        <v>0</v>
      </c>
      <c r="H13" s="22" t="n">
        <v>3633</v>
      </c>
      <c r="I13" s="21" t="n">
        <v>0</v>
      </c>
      <c r="J13" s="15"/>
      <c r="K13" s="15"/>
    </row>
    <row r="14" customFormat="false" ht="15" hidden="false" customHeight="false" outlineLevel="0" collapsed="false">
      <c r="A14" s="16" t="s">
        <v>27</v>
      </c>
      <c r="B14" s="17" t="n">
        <v>120000</v>
      </c>
      <c r="C14" s="16"/>
      <c r="D14" s="16" t="n">
        <v>1511</v>
      </c>
      <c r="E14" s="18" t="n">
        <v>120000</v>
      </c>
      <c r="F14" s="16" t="s">
        <v>28</v>
      </c>
      <c r="G14" s="19" t="n">
        <v>0</v>
      </c>
      <c r="H14" s="20" t="n">
        <v>3639</v>
      </c>
      <c r="I14" s="21" t="n">
        <v>0</v>
      </c>
      <c r="J14" s="15"/>
      <c r="K14" s="15"/>
    </row>
    <row r="15" customFormat="false" ht="15" hidden="false" customHeight="false" outlineLevel="0" collapsed="false">
      <c r="A15" s="16" t="s">
        <v>29</v>
      </c>
      <c r="B15" s="17" t="n">
        <v>70800</v>
      </c>
      <c r="C15" s="16"/>
      <c r="D15" s="16" t="n">
        <v>4112</v>
      </c>
      <c r="E15" s="23" t="n">
        <v>97100</v>
      </c>
      <c r="F15" s="9" t="s">
        <v>30</v>
      </c>
      <c r="G15" s="17" t="n">
        <v>10000</v>
      </c>
      <c r="H15" s="20" t="n">
        <v>3721</v>
      </c>
      <c r="I15" s="21" t="n">
        <v>10000</v>
      </c>
      <c r="J15" s="15"/>
      <c r="K15" s="15"/>
    </row>
    <row r="16" customFormat="false" ht="15" hidden="false" customHeight="false" outlineLevel="0" collapsed="false">
      <c r="A16" s="16" t="s">
        <v>31</v>
      </c>
      <c r="B16" s="17" t="n">
        <v>5500</v>
      </c>
      <c r="C16" s="16" t="n">
        <v>1012</v>
      </c>
      <c r="D16" s="16"/>
      <c r="E16" s="23" t="n">
        <v>5500</v>
      </c>
      <c r="F16" s="16" t="s">
        <v>32</v>
      </c>
      <c r="G16" s="17" t="n">
        <v>65000</v>
      </c>
      <c r="H16" s="22" t="n">
        <v>3722</v>
      </c>
      <c r="I16" s="21" t="n">
        <v>55000</v>
      </c>
      <c r="J16" s="15"/>
      <c r="K16" s="15"/>
    </row>
    <row r="17" customFormat="false" ht="15" hidden="false" customHeight="false" outlineLevel="0" collapsed="false">
      <c r="A17" s="16" t="s">
        <v>33</v>
      </c>
      <c r="B17" s="17" t="n">
        <v>10000</v>
      </c>
      <c r="C17" s="16" t="n">
        <v>3613</v>
      </c>
      <c r="D17" s="16"/>
      <c r="E17" s="23" t="n">
        <v>10000</v>
      </c>
      <c r="F17" s="16" t="s">
        <v>34</v>
      </c>
      <c r="G17" s="17" t="n">
        <v>25000</v>
      </c>
      <c r="H17" s="22" t="n">
        <v>3723</v>
      </c>
      <c r="I17" s="21" t="n">
        <v>25000</v>
      </c>
      <c r="J17" s="15"/>
      <c r="K17" s="15"/>
    </row>
    <row r="18" customFormat="false" ht="15" hidden="false" customHeight="false" outlineLevel="0" collapsed="false">
      <c r="A18" s="16" t="s">
        <v>35</v>
      </c>
      <c r="B18" s="17" t="n">
        <v>0</v>
      </c>
      <c r="C18" s="16" t="s">
        <v>35</v>
      </c>
      <c r="D18" s="16" t="s">
        <v>35</v>
      </c>
      <c r="E18" s="23" t="n">
        <v>0</v>
      </c>
      <c r="F18" s="16" t="s">
        <v>36</v>
      </c>
      <c r="G18" s="17" t="n">
        <v>12000</v>
      </c>
      <c r="H18" s="22" t="n">
        <v>3726</v>
      </c>
      <c r="I18" s="21" t="n">
        <v>7000</v>
      </c>
      <c r="J18" s="15"/>
      <c r="K18" s="15"/>
    </row>
    <row r="19" customFormat="false" ht="15" hidden="false" customHeight="false" outlineLevel="0" collapsed="false">
      <c r="A19" s="16" t="s">
        <v>37</v>
      </c>
      <c r="B19" s="17" t="n">
        <v>12000</v>
      </c>
      <c r="C19" s="16" t="n">
        <v>3633</v>
      </c>
      <c r="D19" s="16"/>
      <c r="E19" s="23" t="n">
        <v>12000</v>
      </c>
      <c r="F19" s="16" t="s">
        <v>38</v>
      </c>
      <c r="G19" s="17" t="n">
        <v>80000</v>
      </c>
      <c r="H19" s="22" t="n">
        <v>3745</v>
      </c>
      <c r="I19" s="21" t="n">
        <v>100000</v>
      </c>
      <c r="J19" s="15"/>
      <c r="K19" s="15"/>
    </row>
    <row r="20" customFormat="false" ht="15" hidden="false" customHeight="false" outlineLevel="0" collapsed="false">
      <c r="A20" s="16"/>
      <c r="B20" s="17"/>
      <c r="C20" s="16"/>
      <c r="D20" s="16"/>
      <c r="E20" s="23"/>
      <c r="F20" s="16" t="s">
        <v>39</v>
      </c>
      <c r="G20" s="17" t="n">
        <v>300000</v>
      </c>
      <c r="H20" s="22" t="n">
        <v>3745</v>
      </c>
      <c r="I20" s="21" t="n">
        <v>0</v>
      </c>
      <c r="J20" s="15"/>
      <c r="K20" s="15"/>
    </row>
    <row r="21" customFormat="false" ht="15" hidden="false" customHeight="false" outlineLevel="0" collapsed="false">
      <c r="A21" s="16" t="s">
        <v>40</v>
      </c>
      <c r="B21" s="17" t="n">
        <v>15000</v>
      </c>
      <c r="C21" s="16" t="n">
        <v>3729</v>
      </c>
      <c r="D21" s="16"/>
      <c r="E21" s="23" t="n">
        <v>10000</v>
      </c>
      <c r="F21" s="16" t="s">
        <v>41</v>
      </c>
      <c r="G21" s="17" t="n">
        <v>20000</v>
      </c>
      <c r="H21" s="22" t="n">
        <v>5512</v>
      </c>
      <c r="I21" s="21" t="n">
        <v>6000</v>
      </c>
      <c r="J21" s="15"/>
      <c r="K21" s="15"/>
    </row>
    <row r="22" customFormat="false" ht="15" hidden="false" customHeight="false" outlineLevel="0" collapsed="false">
      <c r="A22" s="16" t="s">
        <v>42</v>
      </c>
      <c r="B22" s="17" t="n">
        <v>2000</v>
      </c>
      <c r="C22" s="16" t="n">
        <v>6310</v>
      </c>
      <c r="D22" s="16"/>
      <c r="E22" s="23" t="n">
        <v>2000</v>
      </c>
      <c r="F22" s="16" t="s">
        <v>43</v>
      </c>
      <c r="G22" s="17" t="n">
        <v>310000</v>
      </c>
      <c r="H22" s="22" t="n">
        <v>6112</v>
      </c>
      <c r="I22" s="21" t="n">
        <v>310000</v>
      </c>
      <c r="J22" s="15"/>
      <c r="K22" s="15"/>
    </row>
    <row r="23" customFormat="false" ht="15" hidden="false" customHeight="false" outlineLevel="0" collapsed="false">
      <c r="A23" s="16" t="s">
        <v>44</v>
      </c>
      <c r="B23" s="17" t="n">
        <v>80000</v>
      </c>
      <c r="C23" s="16" t="n">
        <v>6330</v>
      </c>
      <c r="D23" s="16"/>
      <c r="E23" s="23" t="n">
        <v>80000</v>
      </c>
      <c r="F23" s="24" t="s">
        <v>45</v>
      </c>
      <c r="G23" s="17" t="n">
        <v>320000</v>
      </c>
      <c r="H23" s="22" t="n">
        <v>6171</v>
      </c>
      <c r="I23" s="21" t="n">
        <v>320000</v>
      </c>
      <c r="J23" s="15"/>
      <c r="K23" s="15"/>
    </row>
    <row r="24" customFormat="false" ht="15" hidden="false" customHeight="false" outlineLevel="0" collapsed="false">
      <c r="A24" s="16"/>
      <c r="B24" s="17"/>
      <c r="C24" s="16"/>
      <c r="D24" s="16"/>
      <c r="E24" s="18"/>
      <c r="F24" s="16" t="s">
        <v>46</v>
      </c>
      <c r="G24" s="19" t="n">
        <v>600</v>
      </c>
      <c r="H24" s="22" t="n">
        <v>6310</v>
      </c>
      <c r="I24" s="21" t="n">
        <v>300</v>
      </c>
      <c r="J24" s="15"/>
      <c r="K24" s="15"/>
    </row>
    <row r="25" customFormat="false" ht="15" hidden="false" customHeight="false" outlineLevel="0" collapsed="false">
      <c r="A25" s="16"/>
      <c r="B25" s="17"/>
      <c r="C25" s="16"/>
      <c r="D25" s="16"/>
      <c r="E25" s="18"/>
      <c r="F25" s="16" t="s">
        <v>47</v>
      </c>
      <c r="G25" s="19" t="n">
        <v>8000</v>
      </c>
      <c r="H25" s="22" t="n">
        <v>6399</v>
      </c>
      <c r="I25" s="21" t="n">
        <v>6000</v>
      </c>
      <c r="J25" s="15"/>
      <c r="K25" s="15"/>
    </row>
    <row r="26" customFormat="false" ht="15" hidden="false" customHeight="false" outlineLevel="0" collapsed="false">
      <c r="A26" s="16"/>
      <c r="B26" s="17"/>
      <c r="C26" s="16"/>
      <c r="D26" s="16"/>
      <c r="E26" s="18"/>
      <c r="F26" s="16" t="s">
        <v>48</v>
      </c>
      <c r="G26" s="19"/>
      <c r="H26" s="22" t="n">
        <v>3399</v>
      </c>
      <c r="I26" s="21" t="n">
        <v>0</v>
      </c>
      <c r="J26" s="15"/>
      <c r="K26" s="15"/>
    </row>
    <row r="27" customFormat="false" ht="15" hidden="false" customHeight="false" outlineLevel="0" collapsed="false">
      <c r="A27" s="16" t="s">
        <v>49</v>
      </c>
      <c r="B27" s="17" t="n">
        <v>2099500</v>
      </c>
      <c r="C27" s="16"/>
      <c r="D27" s="16" t="n">
        <v>8115</v>
      </c>
      <c r="E27" s="25" t="n">
        <v>-801200</v>
      </c>
      <c r="F27" s="16" t="s">
        <v>50</v>
      </c>
      <c r="G27" s="19"/>
      <c r="H27" s="22"/>
      <c r="I27" s="21"/>
      <c r="J27" s="15"/>
      <c r="K27" s="15"/>
    </row>
    <row r="28" customFormat="false" ht="15" hidden="false" customHeight="false" outlineLevel="0" collapsed="false">
      <c r="A28" s="16"/>
      <c r="B28" s="26"/>
      <c r="C28" s="16"/>
      <c r="D28" s="22"/>
      <c r="E28" s="27"/>
      <c r="F28" s="16" t="s">
        <v>51</v>
      </c>
      <c r="G28" s="19" t="n">
        <v>2600</v>
      </c>
      <c r="H28" s="20" t="n">
        <v>6409</v>
      </c>
      <c r="I28" s="21" t="n">
        <v>2600</v>
      </c>
      <c r="J28" s="15"/>
      <c r="K28" s="15"/>
    </row>
    <row r="29" customFormat="false" ht="15" hidden="false" customHeight="false" outlineLevel="0" collapsed="false">
      <c r="A29" s="16" t="s">
        <v>52</v>
      </c>
      <c r="B29" s="17" t="n">
        <v>2000000</v>
      </c>
      <c r="C29" s="16"/>
      <c r="D29" s="22"/>
      <c r="E29" s="27"/>
      <c r="F29" s="16" t="s">
        <v>53</v>
      </c>
      <c r="G29" s="19" t="n">
        <v>10000</v>
      </c>
      <c r="H29" s="20" t="n">
        <v>4351</v>
      </c>
      <c r="I29" s="21" t="n">
        <v>10000</v>
      </c>
      <c r="J29" s="15"/>
      <c r="K29" s="15"/>
    </row>
    <row r="30" customFormat="false" ht="15" hidden="false" customHeight="false" outlineLevel="0" collapsed="false">
      <c r="A30" s="16"/>
      <c r="B30" s="26"/>
      <c r="C30" s="16"/>
      <c r="D30" s="22"/>
      <c r="E30" s="27"/>
      <c r="F30" s="16" t="s">
        <v>54</v>
      </c>
      <c r="G30" s="19" t="n">
        <v>15000</v>
      </c>
      <c r="H30" s="20" t="n">
        <v>4359</v>
      </c>
      <c r="I30" s="21" t="n">
        <v>15000</v>
      </c>
      <c r="J30" s="15"/>
      <c r="K30" s="15"/>
    </row>
    <row r="31" customFormat="false" ht="15" hidden="false" customHeight="false" outlineLevel="0" collapsed="false">
      <c r="A31" s="16"/>
      <c r="B31" s="26"/>
      <c r="C31" s="16"/>
      <c r="D31" s="22"/>
      <c r="E31" s="27"/>
      <c r="F31" s="28" t="s">
        <v>55</v>
      </c>
      <c r="G31" s="19" t="n">
        <v>5000</v>
      </c>
      <c r="H31" s="20" t="n">
        <v>3113</v>
      </c>
      <c r="I31" s="21" t="n">
        <v>4000</v>
      </c>
      <c r="J31" s="15"/>
      <c r="K31" s="15"/>
    </row>
    <row r="32" customFormat="false" ht="15" hidden="false" customHeight="false" outlineLevel="0" collapsed="false">
      <c r="A32" s="16"/>
      <c r="B32" s="26"/>
      <c r="C32" s="16"/>
      <c r="D32" s="22"/>
      <c r="E32" s="27"/>
      <c r="F32" s="16" t="s">
        <v>56</v>
      </c>
      <c r="G32" s="19" t="n">
        <v>400000</v>
      </c>
      <c r="H32" s="29"/>
      <c r="I32" s="21" t="n">
        <v>0</v>
      </c>
      <c r="J32" s="15"/>
      <c r="K32" s="15"/>
    </row>
    <row r="33" customFormat="false" ht="15" hidden="false" customHeight="false" outlineLevel="0" collapsed="false">
      <c r="A33" s="16"/>
      <c r="B33" s="26"/>
      <c r="C33" s="16"/>
      <c r="D33" s="22"/>
      <c r="E33" s="27"/>
      <c r="F33" s="9"/>
      <c r="G33" s="19"/>
      <c r="H33" s="29"/>
      <c r="I33" s="21"/>
      <c r="J33" s="15"/>
      <c r="K33" s="15"/>
    </row>
    <row r="34" customFormat="false" ht="15" hidden="false" customHeight="false" outlineLevel="0" collapsed="false">
      <c r="A34" s="16"/>
      <c r="B34" s="26"/>
      <c r="C34" s="16"/>
      <c r="D34" s="22"/>
      <c r="E34" s="27"/>
      <c r="F34" s="9"/>
      <c r="G34" s="19"/>
      <c r="H34" s="29"/>
      <c r="I34" s="21"/>
      <c r="J34" s="15"/>
      <c r="K34" s="15"/>
    </row>
    <row r="35" customFormat="false" ht="15" hidden="false" customHeight="false" outlineLevel="0" collapsed="false">
      <c r="A35" s="16"/>
      <c r="B35" s="26"/>
      <c r="C35" s="16"/>
      <c r="D35" s="22"/>
      <c r="E35" s="27"/>
      <c r="F35" s="9"/>
      <c r="G35" s="30"/>
      <c r="H35" s="22"/>
      <c r="I35" s="21"/>
      <c r="J35" s="15"/>
      <c r="K35" s="15"/>
    </row>
    <row r="36" customFormat="false" ht="15.75" hidden="false" customHeight="false" outlineLevel="0" collapsed="false">
      <c r="A36" s="31" t="s">
        <v>57</v>
      </c>
      <c r="B36" s="32" t="n">
        <f aca="false">SUM(B3:B34)</f>
        <v>5933800</v>
      </c>
      <c r="C36" s="31"/>
      <c r="D36" s="31"/>
      <c r="E36" s="33" t="n">
        <f aca="false">SUM(E3:E34)</f>
        <v>1040400</v>
      </c>
      <c r="F36" s="34" t="s">
        <v>57</v>
      </c>
      <c r="G36" s="32" t="n">
        <f aca="false">SUM(G4:G35)</f>
        <v>5933800</v>
      </c>
      <c r="H36" s="35"/>
      <c r="I36" s="33" t="n">
        <f aca="false">SUM(I4:I35)</f>
        <v>1040400</v>
      </c>
      <c r="J36" s="15"/>
      <c r="K36" s="15"/>
    </row>
    <row r="37" customFormat="false" ht="15.75" hidden="false" customHeight="false" outlineLevel="0" collapsed="false">
      <c r="A37" s="31"/>
      <c r="B37" s="32"/>
      <c r="C37" s="31"/>
      <c r="D37" s="31"/>
      <c r="E37" s="33"/>
      <c r="F37" s="36"/>
      <c r="G37" s="16"/>
      <c r="H37" s="22"/>
      <c r="I37" s="16"/>
      <c r="J37" s="15"/>
      <c r="K37" s="15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15"/>
      <c r="G38" s="38"/>
      <c r="H38" s="37"/>
      <c r="I38" s="15"/>
      <c r="J38" s="15"/>
      <c r="K38" s="15"/>
    </row>
    <row r="39" customFormat="false" ht="15" hidden="false" customHeight="false" outlineLevel="0" collapsed="false">
      <c r="A39" s="39"/>
      <c r="B39" s="37"/>
      <c r="C39" s="37"/>
      <c r="D39" s="37"/>
      <c r="E39" s="15"/>
      <c r="F39" s="15"/>
      <c r="G39" s="38"/>
      <c r="H39" s="37"/>
      <c r="I39" s="15"/>
      <c r="J39" s="15"/>
      <c r="K39" s="15"/>
    </row>
    <row r="40" customFormat="false" ht="15" hidden="false" customHeight="false" outlineLevel="0" collapsed="false">
      <c r="A40" s="37" t="s">
        <v>58</v>
      </c>
      <c r="B40" s="40"/>
      <c r="C40" s="37"/>
      <c r="D40" s="37"/>
      <c r="E40" s="15"/>
      <c r="F40" s="15"/>
      <c r="G40" s="38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38"/>
      <c r="H41" s="15"/>
      <c r="I41" s="15"/>
      <c r="J41" s="15"/>
      <c r="K41" s="15"/>
    </row>
    <row r="42" customFormat="false" ht="15" hidden="false" customHeight="false" outlineLevel="0" collapsed="false">
      <c r="A42" s="15" t="s">
        <v>59</v>
      </c>
      <c r="B42" s="41"/>
      <c r="C42" s="15"/>
      <c r="D42" s="15"/>
      <c r="E42" s="15"/>
      <c r="F42" s="15"/>
      <c r="G42" s="38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38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38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38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38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38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38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38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38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38"/>
      <c r="H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38"/>
      <c r="H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38"/>
      <c r="H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38"/>
      <c r="H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38"/>
      <c r="H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38"/>
      <c r="H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38"/>
      <c r="H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38"/>
      <c r="H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38"/>
      <c r="H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38"/>
      <c r="H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38"/>
      <c r="H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38"/>
      <c r="H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38"/>
      <c r="H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38"/>
      <c r="H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38"/>
      <c r="H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38"/>
      <c r="H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38"/>
      <c r="H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38"/>
      <c r="H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38"/>
      <c r="H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38"/>
      <c r="H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38"/>
      <c r="H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38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38"/>
      <c r="H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38"/>
      <c r="H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38"/>
      <c r="H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38"/>
      <c r="H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38"/>
      <c r="H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38"/>
      <c r="H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38"/>
      <c r="H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38"/>
      <c r="H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38"/>
      <c r="H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38"/>
      <c r="H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38"/>
      <c r="H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38"/>
      <c r="H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38"/>
      <c r="H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38"/>
      <c r="H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38"/>
      <c r="H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38"/>
      <c r="H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38"/>
      <c r="H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38"/>
      <c r="H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38"/>
      <c r="H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38"/>
      <c r="H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38"/>
      <c r="H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38"/>
      <c r="H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38"/>
      <c r="H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38"/>
      <c r="H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38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38"/>
      <c r="H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38"/>
      <c r="H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38"/>
      <c r="H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38"/>
      <c r="H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38"/>
      <c r="H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38"/>
      <c r="H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38"/>
      <c r="H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38"/>
      <c r="H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38"/>
      <c r="H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38"/>
      <c r="H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38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38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38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38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38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38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38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38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38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38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38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38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38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38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38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38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38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38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38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38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38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38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38"/>
      <c r="H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38"/>
      <c r="H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38"/>
      <c r="H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38"/>
      <c r="H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38"/>
      <c r="H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38"/>
      <c r="H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38"/>
      <c r="H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38"/>
      <c r="H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38"/>
      <c r="H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38"/>
      <c r="H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38"/>
      <c r="H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38"/>
      <c r="H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38"/>
      <c r="H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38"/>
      <c r="H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38"/>
      <c r="H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38"/>
      <c r="H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38"/>
      <c r="H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38"/>
      <c r="H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38"/>
      <c r="H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38"/>
      <c r="H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38"/>
      <c r="H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38"/>
      <c r="H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38"/>
      <c r="H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38"/>
      <c r="H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38"/>
      <c r="H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38"/>
      <c r="H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38"/>
      <c r="H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D157" s="15"/>
      <c r="F157" s="15"/>
      <c r="G157" s="38"/>
      <c r="H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D158" s="15"/>
      <c r="F158" s="15"/>
      <c r="G158" s="38"/>
      <c r="H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D159" s="15"/>
      <c r="F159" s="15"/>
      <c r="G159" s="38"/>
      <c r="H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D160" s="15"/>
      <c r="F160" s="15"/>
      <c r="G160" s="38"/>
      <c r="H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D161" s="15"/>
      <c r="F161" s="15"/>
      <c r="G161" s="38"/>
      <c r="H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D162" s="15"/>
      <c r="F162" s="15"/>
      <c r="G162" s="38"/>
      <c r="H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D163" s="15"/>
      <c r="F163" s="15"/>
      <c r="G163" s="38"/>
      <c r="H163" s="15"/>
      <c r="I163" s="15"/>
      <c r="J163" s="15"/>
      <c r="K163" s="15"/>
    </row>
    <row r="164" customFormat="false" ht="15" hidden="false" customHeight="false" outlineLevel="0" collapsed="false">
      <c r="A164" s="15"/>
      <c r="B164" s="15"/>
      <c r="C164" s="15"/>
      <c r="D164" s="15"/>
      <c r="F164" s="15"/>
      <c r="G164" s="38"/>
      <c r="H164" s="15"/>
      <c r="I164" s="15"/>
      <c r="J164" s="15"/>
      <c r="K164" s="15"/>
    </row>
    <row r="165" customFormat="false" ht="15" hidden="false" customHeight="false" outlineLevel="0" collapsed="false">
      <c r="A165" s="15"/>
      <c r="B165" s="15"/>
      <c r="C165" s="15"/>
      <c r="D165" s="15"/>
      <c r="F165" s="15"/>
      <c r="G165" s="38"/>
      <c r="H165" s="15"/>
      <c r="I165" s="15"/>
      <c r="J165" s="15"/>
      <c r="K165" s="15"/>
    </row>
    <row r="166" customFormat="false" ht="15" hidden="false" customHeight="false" outlineLevel="0" collapsed="false">
      <c r="A166" s="15"/>
      <c r="B166" s="15"/>
      <c r="C166" s="15"/>
      <c r="D166" s="15"/>
      <c r="F166" s="15"/>
      <c r="G166" s="38"/>
      <c r="H166" s="15"/>
      <c r="I166" s="15"/>
      <c r="J166" s="15"/>
      <c r="K166" s="15"/>
    </row>
    <row r="167" customFormat="false" ht="15" hidden="false" customHeight="false" outlineLevel="0" collapsed="false">
      <c r="A167" s="15"/>
      <c r="B167" s="15"/>
      <c r="C167" s="15"/>
      <c r="D167" s="15"/>
      <c r="I167" s="15"/>
      <c r="J167" s="15"/>
      <c r="K167" s="15"/>
    </row>
    <row r="168" customFormat="false" ht="15" hidden="false" customHeight="false" outlineLevel="0" collapsed="false">
      <c r="I168" s="15"/>
      <c r="J168" s="15"/>
      <c r="K168" s="15"/>
    </row>
    <row r="169" customFormat="false" ht="15" hidden="false" customHeight="false" outlineLevel="0" collapsed="false">
      <c r="I169" s="15"/>
      <c r="J169" s="15"/>
      <c r="K169" s="15"/>
    </row>
    <row r="170" customFormat="false" ht="15" hidden="false" customHeight="false" outlineLevel="0" collapsed="false">
      <c r="I170" s="15"/>
      <c r="J170" s="15"/>
      <c r="K170" s="15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dcterms:modified xsi:type="dcterms:W3CDTF">2021-02-26T19:13:55Z</dcterms:modified>
  <cp:revision>0</cp:revision>
  <dc:subject/>
  <dc:title/>
</cp:coreProperties>
</file>